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LITE LED TMH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DMX-Protocol</t>
  </si>
  <si>
    <t xml:space="preserve">EUROLITE LED TMH-13 Moving-Head Spot  </t>
  </si>
  <si>
    <t xml:space="preserve">No. 51785972</t>
  </si>
  <si>
    <t xml:space="preserve">Version 1.0</t>
  </si>
  <si>
    <t xml:space="preserve">DMX channel functions and their values</t>
  </si>
  <si>
    <t xml:space="preserve">Mode/Channel</t>
  </si>
  <si>
    <t xml:space="preserve">Decimal</t>
  </si>
  <si>
    <t xml:space="preserve">Hexad.</t>
  </si>
  <si>
    <t xml:space="preserve">Percentage</t>
  </si>
  <si>
    <t xml:space="preserve">S/F</t>
  </si>
  <si>
    <t xml:space="preserve">Feature</t>
  </si>
  <si>
    <t xml:space="preserve">Eigenschaft</t>
  </si>
  <si>
    <t xml:space="preserve">9 CH</t>
  </si>
  <si>
    <t xml:space="preserve">11 CH</t>
  </si>
  <si>
    <t xml:space="preserve">Horizontal movement (PAN)</t>
  </si>
  <si>
    <t xml:space="preserve">Horizontale Bewegung (PAN)</t>
  </si>
  <si>
    <t xml:space="preserve">F</t>
  </si>
  <si>
    <t xml:space="preserve">Push slider up in order to move the head horizontally (PAN). Gradual head adjustment from one end of the slider to the other (0-255, 128-center). The head can be stopped at any position you wish.</t>
  </si>
  <si>
    <t xml:space="preserve">Wenn Sie den Regler verschieben, bewegen Sie den Kopf horizontal (PAN). Allmähliches Einstellen des Kopfes bei langsamen Schieben des Reglers (0-255, 128-Mitte). Der Kopf kann an jeder gewünschten Einstellung angehalten werden.</t>
  </si>
  <si>
    <t xml:space="preserve">PAN-movement with 16-bit resolution</t>
  </si>
  <si>
    <t xml:space="preserve">PAN-Bewegung mit 16 Bit-Auflösung</t>
  </si>
  <si>
    <t xml:space="preserve">Fine indexing</t>
  </si>
  <si>
    <t xml:space="preserve">Feinindizierung</t>
  </si>
  <si>
    <t xml:space="preserve">Vertical movement (TILT)</t>
  </si>
  <si>
    <t xml:space="preserve">Vertikale Bewegung (TILT)</t>
  </si>
  <si>
    <t xml:space="preserve">Push slider up in order to move the head vertically (TILT). Gradual head adjustment from one end of the slider to the other (0-255, 128-center). The head can be stopped at any position you wish.</t>
  </si>
  <si>
    <t xml:space="preserve">Wenn Sie den Regler verschieben, bewegen Sie den Kopf vertikal (TILT). Allmähliches Einstellen des Kopfes bei langsamen Schieben des Reglers (0-255, 128-Mitte). Der Kopf kann an jeder gewünschten Einstellung angehalten werden.</t>
  </si>
  <si>
    <t xml:space="preserve">TILT-movement with 16-bit resolution</t>
  </si>
  <si>
    <t xml:space="preserve">TILT-Bewegung mit 16 Bit-Auflösung</t>
  </si>
  <si>
    <t xml:space="preserve">Color-wheel </t>
  </si>
  <si>
    <t xml:space="preserve">Farbrad </t>
  </si>
  <si>
    <t xml:space="preserve">S</t>
  </si>
  <si>
    <t xml:space="preserve">Open/White</t>
  </si>
  <si>
    <t xml:space="preserve">Offen/Weiß</t>
  </si>
  <si>
    <t xml:space="preserve">Red</t>
  </si>
  <si>
    <t xml:space="preserve">Rot</t>
  </si>
  <si>
    <t xml:space="preserve">Green</t>
  </si>
  <si>
    <t xml:space="preserve">Grün</t>
  </si>
  <si>
    <t xml:space="preserve">Blue</t>
  </si>
  <si>
    <t xml:space="preserve">Blau</t>
  </si>
  <si>
    <t xml:space="preserve">Yellow</t>
  </si>
  <si>
    <t xml:space="preserve">Gelb</t>
  </si>
  <si>
    <t xml:space="preserve">Light blue</t>
  </si>
  <si>
    <t xml:space="preserve">Hellblau</t>
  </si>
  <si>
    <t xml:space="preserve">Orange</t>
  </si>
  <si>
    <t xml:space="preserve">Magenta</t>
  </si>
  <si>
    <t xml:space="preserve">Magenta/Orange</t>
  </si>
  <si>
    <t xml:space="preserve">Orange/Light blue</t>
  </si>
  <si>
    <t xml:space="preserve">Orange/Hellblau</t>
  </si>
  <si>
    <t xml:space="preserve">Light blue/Yellow</t>
  </si>
  <si>
    <t xml:space="preserve">Hellblau/Gelb</t>
  </si>
  <si>
    <t xml:space="preserve">Yellow/Blue</t>
  </si>
  <si>
    <t xml:space="preserve">Gelb/Blau</t>
  </si>
  <si>
    <t xml:space="preserve">Blue/Green</t>
  </si>
  <si>
    <t xml:space="preserve">Blau/Grün</t>
  </si>
  <si>
    <t xml:space="preserve">Green/Red</t>
  </si>
  <si>
    <t xml:space="preserve">Grün/Rot</t>
  </si>
  <si>
    <t xml:space="preserve">Rainbow effect with increasing speed</t>
  </si>
  <si>
    <t xml:space="preserve">Rainboweffekt mit zunehmender Geschwindigkeit</t>
  </si>
  <si>
    <t xml:space="preserve">Static gobo-wheel, gobo shake</t>
  </si>
  <si>
    <t xml:space="preserve">Statisches Goborad, Gobo Shake</t>
  </si>
  <si>
    <t xml:space="preserve">Open</t>
  </si>
  <si>
    <t xml:space="preserve">Offen</t>
  </si>
  <si>
    <t xml:space="preserve">Gobo 1</t>
  </si>
  <si>
    <t xml:space="preserve">Gobo 2</t>
  </si>
  <si>
    <t xml:space="preserve">Gobo 3</t>
  </si>
  <si>
    <t xml:space="preserve">Gobo 4</t>
  </si>
  <si>
    <t xml:space="preserve">Gobo 5</t>
  </si>
  <si>
    <t xml:space="preserve">Gobo 6</t>
  </si>
  <si>
    <t xml:space="preserve">Gobo 7</t>
  </si>
  <si>
    <t xml:space="preserve">Gobo 7 shake with increasing speed</t>
  </si>
  <si>
    <t xml:space="preserve">Gobo 7 Shake mit zunehmender Geschwindigkeit</t>
  </si>
  <si>
    <t xml:space="preserve">Gobo 6 shake with increasing speed</t>
  </si>
  <si>
    <t xml:space="preserve">Gobo 6 Shake mit zunehmender Geschwindigkeit</t>
  </si>
  <si>
    <t xml:space="preserve">Gobo 5 shake with increasing speed</t>
  </si>
  <si>
    <t xml:space="preserve">Gobo 5 Shake mit zunehmender Geschwindigkeit</t>
  </si>
  <si>
    <t xml:space="preserve">Gobo 4 shake with increasing speed</t>
  </si>
  <si>
    <t xml:space="preserve">Gobo 4 Shake mit zunehmender Geschwindigkeit</t>
  </si>
  <si>
    <t xml:space="preserve">Gobo 3 shake with increasing speed</t>
  </si>
  <si>
    <t xml:space="preserve">Gobo 3 Shake mit zunehmender Geschwindigkeit</t>
  </si>
  <si>
    <t xml:space="preserve">Gobo 2 shake with increasing speed</t>
  </si>
  <si>
    <t xml:space="preserve">Gobo 2 Shake mit zunehmender Geschwindigkeit</t>
  </si>
  <si>
    <t xml:space="preserve">Gobo 1 shake with increasing speed</t>
  </si>
  <si>
    <t xml:space="preserve">Gobo 1 Shake mit zunehmender Geschwindigkeit</t>
  </si>
  <si>
    <t xml:space="preserve">Gobo-wheel rotation with increasing speed</t>
  </si>
  <si>
    <t xml:space="preserve">Rotierendes Goborad mit zunehmender Geschwindigkeit</t>
  </si>
  <si>
    <t xml:space="preserve">Strobe</t>
  </si>
  <si>
    <t xml:space="preserve">No function</t>
  </si>
  <si>
    <t xml:space="preserve">Keine Funktion</t>
  </si>
  <si>
    <t xml:space="preserve">Strobe-effect with increasing speed </t>
  </si>
  <si>
    <t xml:space="preserve">Strobe-Effekt mit zunehmender Geschwindigkeit</t>
  </si>
  <si>
    <t xml:space="preserve">Dimmer intensity</t>
  </si>
  <si>
    <t xml:space="preserve">Dimmerintensität</t>
  </si>
  <si>
    <t xml:space="preserve">Gradual adjustment of the dimmer intensity from 0 to 100 %</t>
  </si>
  <si>
    <t xml:space="preserve">Allmähliche Einstellung der Dimmerintensität von 0 bis 100 %</t>
  </si>
  <si>
    <t xml:space="preserve">PAN/TILT speed</t>
  </si>
  <si>
    <t xml:space="preserve">Geschwindigkeit PAN-/TILT-Bewegung</t>
  </si>
  <si>
    <t xml:space="preserve">Decreasing speed</t>
  </si>
  <si>
    <t xml:space="preserve">Abnehmende Geschwindigkeit</t>
  </si>
  <si>
    <t xml:space="preserve">Internal program, music control</t>
  </si>
  <si>
    <t xml:space="preserve">Internes Programm, Musiksteuerung</t>
  </si>
  <si>
    <t xml:space="preserve">Internal program</t>
  </si>
  <si>
    <t xml:space="preserve">Internes Programm </t>
  </si>
  <si>
    <t xml:space="preserve">Music control</t>
  </si>
  <si>
    <t xml:space="preserve">Musiksteuerung</t>
  </si>
  <si>
    <t xml:space="preserve">Special functions, reset</t>
  </si>
  <si>
    <t xml:space="preserve">Spezialfunktionen, Reset</t>
  </si>
  <si>
    <t xml:space="preserve">PAN movement</t>
  </si>
  <si>
    <t xml:space="preserve">PAN-Bewegung</t>
  </si>
  <si>
    <t xml:space="preserve">TILT movement</t>
  </si>
  <si>
    <t xml:space="preserve">TILT-Bewegung</t>
  </si>
  <si>
    <t xml:space="preserve">PAN/TILT movement</t>
  </si>
  <si>
    <t xml:space="preserve">PAN-/TILT-Bewegung</t>
  </si>
  <si>
    <t xml:space="preserve">Re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5" xfId="29"/>
    <cellStyle name="常规 5 2" xfId="30"/>
    <cellStyle name="常规 7" xfId="31"/>
    <cellStyle name="常规 7 2" xfId="32"/>
    <cellStyle name="常规 7 3" xfId="33"/>
    <cellStyle name="常规 8" xfId="34"/>
    <cellStyle name="常规 8 2" xfId="35"/>
    <cellStyle name="常规 8 3" xfId="36"/>
    <cellStyle name="常规 9" xfId="37"/>
    <cellStyle name="常规 9 2" xfId="38"/>
    <cellStyle name="常规 9 3" xfId="39"/>
    <cellStyle name="常规_1501dmx数值功能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6.56"/>
    <col collapsed="false" customWidth="true" hidden="false" outlineLevel="0" max="9" min="5" style="2" width="6.56"/>
    <col collapsed="false" customWidth="true" hidden="false" outlineLevel="0" max="10" min="10" style="1" width="60.85"/>
    <col collapsed="false" customWidth="true" hidden="false" outlineLevel="0" max="11" min="11" style="3" width="70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4"/>
      <c r="B1" s="4"/>
    </row>
    <row r="2" customFormat="false" ht="23.25" hidden="false" customHeight="false" outlineLevel="0" collapsed="false">
      <c r="A2" s="5" t="s">
        <v>0</v>
      </c>
      <c r="B2" s="5"/>
      <c r="C2" s="4"/>
      <c r="D2" s="4"/>
    </row>
    <row r="3" customFormat="false" ht="12.75" hidden="false" customHeight="false" outlineLevel="0" collapsed="false">
      <c r="A3" s="6"/>
      <c r="B3" s="6"/>
    </row>
    <row r="4" customFormat="false" ht="20.25" hidden="false" customHeight="false" outlineLevel="0" collapsed="false">
      <c r="A4" s="7" t="s">
        <v>1</v>
      </c>
      <c r="B4" s="7"/>
    </row>
    <row r="5" customFormat="false" ht="18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6"/>
      <c r="B6" s="6"/>
    </row>
    <row r="7" customFormat="false" ht="15.75" hidden="false" customHeight="false" outlineLevel="0" collapsed="false">
      <c r="A7" s="9" t="s">
        <v>3</v>
      </c>
      <c r="B7" s="9"/>
    </row>
    <row r="9" s="12" customFormat="true" ht="19.5" hidden="false" customHeight="true" outlineLevel="0" collapsed="false">
      <c r="A9" s="10" t="s">
        <v>4</v>
      </c>
      <c r="B9" s="10"/>
      <c r="C9" s="4"/>
      <c r="D9" s="4"/>
      <c r="E9" s="11"/>
      <c r="F9" s="11"/>
      <c r="G9" s="11"/>
      <c r="H9" s="11"/>
      <c r="I9" s="11"/>
    </row>
    <row r="10" s="12" customFormat="true" ht="19.5" hidden="false" customHeight="true" outlineLevel="0" collapsed="false">
      <c r="A10" s="10"/>
      <c r="B10" s="10"/>
      <c r="C10" s="4"/>
      <c r="D10" s="4"/>
      <c r="E10" s="11"/>
      <c r="F10" s="11"/>
      <c r="G10" s="11"/>
      <c r="H10" s="11"/>
      <c r="I10" s="11"/>
    </row>
    <row r="11" s="3" customFormat="true" ht="15.95" hidden="false" customHeight="true" outlineLevel="0" collapsed="false">
      <c r="A11" s="13" t="s">
        <v>5</v>
      </c>
      <c r="B11" s="13"/>
      <c r="C11" s="14" t="s">
        <v>6</v>
      </c>
      <c r="D11" s="14"/>
      <c r="E11" s="14" t="s">
        <v>7</v>
      </c>
      <c r="F11" s="14"/>
      <c r="G11" s="14" t="s">
        <v>8</v>
      </c>
      <c r="H11" s="14"/>
      <c r="I11" s="15" t="s">
        <v>9</v>
      </c>
      <c r="J11" s="15" t="s">
        <v>10</v>
      </c>
      <c r="K11" s="16" t="s">
        <v>11</v>
      </c>
    </row>
    <row r="12" s="3" customFormat="true" ht="12.75" hidden="false" customHeight="false" outlineLevel="0" collapsed="false">
      <c r="A12" s="17" t="s">
        <v>12</v>
      </c>
      <c r="B12" s="17" t="s">
        <v>13</v>
      </c>
      <c r="C12" s="18"/>
      <c r="D12" s="18"/>
      <c r="E12" s="19"/>
      <c r="F12" s="19"/>
      <c r="G12" s="18"/>
      <c r="H12" s="18"/>
      <c r="I12" s="19"/>
      <c r="J12" s="20"/>
      <c r="K12" s="21"/>
    </row>
    <row r="13" customFormat="false" ht="15.95" hidden="false" customHeight="true" outlineLevel="0" collapsed="false">
      <c r="A13" s="22" t="n">
        <v>1</v>
      </c>
      <c r="B13" s="23" t="n">
        <v>1</v>
      </c>
      <c r="C13" s="24"/>
      <c r="D13" s="24"/>
      <c r="E13" s="25"/>
      <c r="F13" s="25"/>
      <c r="G13" s="24"/>
      <c r="H13" s="24"/>
      <c r="I13" s="25"/>
      <c r="J13" s="26" t="s">
        <v>14</v>
      </c>
      <c r="K13" s="26" t="s">
        <v>15</v>
      </c>
    </row>
    <row r="14" customFormat="false" ht="38.25" hidden="false" customHeight="false" outlineLevel="0" collapsed="false">
      <c r="A14" s="22"/>
      <c r="B14" s="23"/>
      <c r="C14" s="27" t="n">
        <v>0</v>
      </c>
      <c r="D14" s="27" t="n">
        <v>255</v>
      </c>
      <c r="E14" s="28" t="str">
        <f aca="false">DEC2HEX(C14,2)</f>
        <v>00</v>
      </c>
      <c r="F14" s="29" t="str">
        <f aca="false">DEC2HEX(D14,2)</f>
        <v>FF</v>
      </c>
      <c r="G14" s="30" t="n">
        <f aca="false">(C14/255)</f>
        <v>0</v>
      </c>
      <c r="H14" s="31" t="n">
        <f aca="false">(D14/255)</f>
        <v>1</v>
      </c>
      <c r="I14" s="32" t="s">
        <v>16</v>
      </c>
      <c r="J14" s="33" t="s">
        <v>17</v>
      </c>
      <c r="K14" s="33" t="s">
        <v>18</v>
      </c>
    </row>
    <row r="15" customFormat="false" ht="15.95" hidden="false" customHeight="true" outlineLevel="0" collapsed="false">
      <c r="A15" s="22"/>
      <c r="B15" s="23" t="n">
        <v>2</v>
      </c>
      <c r="C15" s="24"/>
      <c r="D15" s="24"/>
      <c r="E15" s="25"/>
      <c r="F15" s="25"/>
      <c r="G15" s="24"/>
      <c r="H15" s="24"/>
      <c r="I15" s="25"/>
      <c r="J15" s="34" t="s">
        <v>19</v>
      </c>
      <c r="K15" s="34" t="s">
        <v>20</v>
      </c>
    </row>
    <row r="16" customFormat="false" ht="15.95" hidden="false" customHeight="true" outlineLevel="0" collapsed="false">
      <c r="A16" s="22"/>
      <c r="B16" s="23"/>
      <c r="C16" s="35" t="n">
        <v>0</v>
      </c>
      <c r="D16" s="35" t="n">
        <v>255</v>
      </c>
      <c r="E16" s="36" t="str">
        <f aca="false">DEC2HEX(C16,2)</f>
        <v>00</v>
      </c>
      <c r="F16" s="36" t="str">
        <f aca="false">DEC2HEX(D16,2)</f>
        <v>FF</v>
      </c>
      <c r="G16" s="37" t="n">
        <f aca="false">(C16/255)</f>
        <v>0</v>
      </c>
      <c r="H16" s="37" t="n">
        <f aca="false">(D16/255)</f>
        <v>1</v>
      </c>
      <c r="I16" s="38" t="s">
        <v>16</v>
      </c>
      <c r="J16" s="39" t="s">
        <v>21</v>
      </c>
      <c r="K16" s="39" t="s">
        <v>22</v>
      </c>
    </row>
    <row r="17" customFormat="false" ht="15.95" hidden="false" customHeight="true" outlineLevel="0" collapsed="false">
      <c r="A17" s="22" t="n">
        <v>2</v>
      </c>
      <c r="B17" s="23" t="n">
        <v>3</v>
      </c>
      <c r="C17" s="24"/>
      <c r="D17" s="24"/>
      <c r="E17" s="25"/>
      <c r="F17" s="25"/>
      <c r="G17" s="24"/>
      <c r="H17" s="24"/>
      <c r="I17" s="25"/>
      <c r="J17" s="26" t="s">
        <v>23</v>
      </c>
      <c r="K17" s="26" t="s">
        <v>24</v>
      </c>
    </row>
    <row r="18" customFormat="false" ht="38.25" hidden="false" customHeight="false" outlineLevel="0" collapsed="false">
      <c r="A18" s="22"/>
      <c r="B18" s="23"/>
      <c r="C18" s="40" t="n">
        <v>0</v>
      </c>
      <c r="D18" s="40" t="n">
        <v>255</v>
      </c>
      <c r="E18" s="41" t="str">
        <f aca="false">DEC2HEX(C18,2)</f>
        <v>00</v>
      </c>
      <c r="F18" s="42" t="str">
        <f aca="false">DEC2HEX(D18,2)</f>
        <v>FF</v>
      </c>
      <c r="G18" s="43" t="n">
        <f aca="false">(C18/255)</f>
        <v>0</v>
      </c>
      <c r="H18" s="43" t="n">
        <f aca="false">(D18/255)</f>
        <v>1</v>
      </c>
      <c r="I18" s="44" t="s">
        <v>16</v>
      </c>
      <c r="J18" s="33" t="s">
        <v>25</v>
      </c>
      <c r="K18" s="33" t="s">
        <v>26</v>
      </c>
    </row>
    <row r="19" customFormat="false" ht="15.95" hidden="false" customHeight="true" outlineLevel="0" collapsed="false">
      <c r="A19" s="22"/>
      <c r="B19" s="23" t="n">
        <v>4</v>
      </c>
      <c r="C19" s="24"/>
      <c r="D19" s="24"/>
      <c r="E19" s="25"/>
      <c r="F19" s="25"/>
      <c r="G19" s="24"/>
      <c r="H19" s="24"/>
      <c r="I19" s="25"/>
      <c r="J19" s="34" t="s">
        <v>27</v>
      </c>
      <c r="K19" s="34" t="s">
        <v>28</v>
      </c>
    </row>
    <row r="20" customFormat="false" ht="15.95" hidden="false" customHeight="true" outlineLevel="0" collapsed="false">
      <c r="A20" s="22"/>
      <c r="B20" s="22"/>
      <c r="C20" s="35" t="n">
        <v>0</v>
      </c>
      <c r="D20" s="35" t="n">
        <v>255</v>
      </c>
      <c r="E20" s="36" t="str">
        <f aca="false">DEC2HEX(C20,2)</f>
        <v>00</v>
      </c>
      <c r="F20" s="36" t="str">
        <f aca="false">DEC2HEX(D20,2)</f>
        <v>FF</v>
      </c>
      <c r="G20" s="37" t="n">
        <f aca="false">(C20/255)</f>
        <v>0</v>
      </c>
      <c r="H20" s="37" t="n">
        <f aca="false">(D20/255)</f>
        <v>1</v>
      </c>
      <c r="I20" s="38" t="s">
        <v>16</v>
      </c>
      <c r="J20" s="39" t="s">
        <v>21</v>
      </c>
      <c r="K20" s="45" t="s">
        <v>22</v>
      </c>
    </row>
    <row r="21" customFormat="false" ht="15.95" hidden="false" customHeight="true" outlineLevel="0" collapsed="false">
      <c r="A21" s="22" t="n">
        <v>3</v>
      </c>
      <c r="B21" s="23" t="n">
        <v>5</v>
      </c>
      <c r="C21" s="46"/>
      <c r="D21" s="46"/>
      <c r="E21" s="47"/>
      <c r="F21" s="47"/>
      <c r="G21" s="48"/>
      <c r="H21" s="48"/>
      <c r="I21" s="49"/>
      <c r="J21" s="50" t="s">
        <v>29</v>
      </c>
      <c r="K21" s="51" t="s">
        <v>30</v>
      </c>
    </row>
    <row r="22" customFormat="false" ht="15.95" hidden="false" customHeight="true" outlineLevel="0" collapsed="false">
      <c r="A22" s="22"/>
      <c r="B22" s="23"/>
      <c r="C22" s="52" t="n">
        <v>0</v>
      </c>
      <c r="D22" s="52" t="n">
        <v>9</v>
      </c>
      <c r="E22" s="53" t="str">
        <f aca="false">DEC2HEX(C22,2)</f>
        <v>00</v>
      </c>
      <c r="F22" s="53" t="str">
        <f aca="false">DEC2HEX(D22,2)</f>
        <v>09</v>
      </c>
      <c r="G22" s="54" t="n">
        <f aca="false">(C22/255)</f>
        <v>0</v>
      </c>
      <c r="H22" s="54" t="n">
        <f aca="false">(D22/255)</f>
        <v>0.0352941176470588</v>
      </c>
      <c r="I22" s="38" t="s">
        <v>31</v>
      </c>
      <c r="J22" s="55" t="s">
        <v>32</v>
      </c>
      <c r="K22" s="55" t="s">
        <v>33</v>
      </c>
    </row>
    <row r="23" customFormat="false" ht="15.95" hidden="false" customHeight="true" outlineLevel="0" collapsed="false">
      <c r="A23" s="22"/>
      <c r="B23" s="23"/>
      <c r="C23" s="52" t="n">
        <v>10</v>
      </c>
      <c r="D23" s="52" t="n">
        <v>19</v>
      </c>
      <c r="E23" s="53" t="str">
        <f aca="false">DEC2HEX(C23,2)</f>
        <v>0A</v>
      </c>
      <c r="F23" s="53" t="str">
        <f aca="false">DEC2HEX(D23,2)</f>
        <v>13</v>
      </c>
      <c r="G23" s="54" t="n">
        <f aca="false">(C23/255)</f>
        <v>0.0392156862745098</v>
      </c>
      <c r="H23" s="54" t="n">
        <f aca="false">(D23/255)</f>
        <v>0.0745098039215686</v>
      </c>
      <c r="I23" s="38" t="s">
        <v>31</v>
      </c>
      <c r="J23" s="55" t="s">
        <v>34</v>
      </c>
      <c r="K23" s="55" t="s">
        <v>35</v>
      </c>
    </row>
    <row r="24" customFormat="false" ht="15.95" hidden="false" customHeight="true" outlineLevel="0" collapsed="false">
      <c r="A24" s="22"/>
      <c r="B24" s="23"/>
      <c r="C24" s="52" t="n">
        <v>20</v>
      </c>
      <c r="D24" s="52" t="n">
        <v>29</v>
      </c>
      <c r="E24" s="53" t="str">
        <f aca="false">DEC2HEX(C24,2)</f>
        <v>14</v>
      </c>
      <c r="F24" s="53" t="str">
        <f aca="false">DEC2HEX(D24,2)</f>
        <v>1D</v>
      </c>
      <c r="G24" s="54" t="n">
        <f aca="false">(C24/255)</f>
        <v>0.0784313725490196</v>
      </c>
      <c r="H24" s="54" t="n">
        <f aca="false">(D24/255)</f>
        <v>0.113725490196078</v>
      </c>
      <c r="I24" s="38" t="s">
        <v>31</v>
      </c>
      <c r="J24" s="55" t="s">
        <v>36</v>
      </c>
      <c r="K24" s="56" t="s">
        <v>37</v>
      </c>
    </row>
    <row r="25" customFormat="false" ht="15.95" hidden="false" customHeight="true" outlineLevel="0" collapsed="false">
      <c r="A25" s="22"/>
      <c r="B25" s="23"/>
      <c r="C25" s="52" t="n">
        <v>30</v>
      </c>
      <c r="D25" s="52" t="n">
        <v>39</v>
      </c>
      <c r="E25" s="53" t="str">
        <f aca="false">DEC2HEX(C25,2)</f>
        <v>1E</v>
      </c>
      <c r="F25" s="53" t="str">
        <f aca="false">DEC2HEX(D25,2)</f>
        <v>27</v>
      </c>
      <c r="G25" s="54" t="n">
        <f aca="false">(C25/255)</f>
        <v>0.117647058823529</v>
      </c>
      <c r="H25" s="54" t="n">
        <f aca="false">(D25/255)</f>
        <v>0.152941176470588</v>
      </c>
      <c r="I25" s="38" t="s">
        <v>31</v>
      </c>
      <c r="J25" s="55" t="s">
        <v>38</v>
      </c>
      <c r="K25" s="56" t="s">
        <v>39</v>
      </c>
    </row>
    <row r="26" customFormat="false" ht="15.95" hidden="false" customHeight="true" outlineLevel="0" collapsed="false">
      <c r="A26" s="22"/>
      <c r="B26" s="23"/>
      <c r="C26" s="52" t="n">
        <v>40</v>
      </c>
      <c r="D26" s="52" t="n">
        <v>49</v>
      </c>
      <c r="E26" s="53" t="str">
        <f aca="false">DEC2HEX(C26,2)</f>
        <v>28</v>
      </c>
      <c r="F26" s="53" t="str">
        <f aca="false">DEC2HEX(D26,2)</f>
        <v>31</v>
      </c>
      <c r="G26" s="54" t="n">
        <f aca="false">(C26/255)</f>
        <v>0.156862745098039</v>
      </c>
      <c r="H26" s="54" t="n">
        <f aca="false">(D26/255)</f>
        <v>0.192156862745098</v>
      </c>
      <c r="I26" s="38" t="s">
        <v>31</v>
      </c>
      <c r="J26" s="55" t="s">
        <v>40</v>
      </c>
      <c r="K26" s="55" t="s">
        <v>41</v>
      </c>
    </row>
    <row r="27" customFormat="false" ht="15.95" hidden="false" customHeight="true" outlineLevel="0" collapsed="false">
      <c r="A27" s="22"/>
      <c r="B27" s="23"/>
      <c r="C27" s="52" t="n">
        <v>50</v>
      </c>
      <c r="D27" s="52" t="n">
        <v>59</v>
      </c>
      <c r="E27" s="53" t="str">
        <f aca="false">DEC2HEX(C27,2)</f>
        <v>32</v>
      </c>
      <c r="F27" s="53" t="str">
        <f aca="false">DEC2HEX(D27,2)</f>
        <v>3B</v>
      </c>
      <c r="G27" s="54" t="n">
        <f aca="false">(C27/255)</f>
        <v>0.196078431372549</v>
      </c>
      <c r="H27" s="54" t="n">
        <f aca="false">(D27/255)</f>
        <v>0.231372549019608</v>
      </c>
      <c r="I27" s="38" t="s">
        <v>31</v>
      </c>
      <c r="J27" s="55" t="s">
        <v>42</v>
      </c>
      <c r="K27" s="55" t="s">
        <v>43</v>
      </c>
    </row>
    <row r="28" customFormat="false" ht="15.95" hidden="false" customHeight="true" outlineLevel="0" collapsed="false">
      <c r="A28" s="22"/>
      <c r="B28" s="23"/>
      <c r="C28" s="52" t="n">
        <v>60</v>
      </c>
      <c r="D28" s="52" t="n">
        <v>69</v>
      </c>
      <c r="E28" s="53" t="str">
        <f aca="false">DEC2HEX(C28,2)</f>
        <v>3C</v>
      </c>
      <c r="F28" s="53" t="str">
        <f aca="false">DEC2HEX(D28,2)</f>
        <v>45</v>
      </c>
      <c r="G28" s="54" t="n">
        <f aca="false">(C28/255)</f>
        <v>0.235294117647059</v>
      </c>
      <c r="H28" s="54" t="n">
        <f aca="false">(D28/255)</f>
        <v>0.270588235294118</v>
      </c>
      <c r="I28" s="38" t="s">
        <v>31</v>
      </c>
      <c r="J28" s="55" t="s">
        <v>44</v>
      </c>
      <c r="K28" s="56" t="s">
        <v>44</v>
      </c>
    </row>
    <row r="29" customFormat="false" ht="15.95" hidden="false" customHeight="true" outlineLevel="0" collapsed="false">
      <c r="A29" s="22"/>
      <c r="B29" s="23"/>
      <c r="C29" s="52" t="n">
        <v>70</v>
      </c>
      <c r="D29" s="52" t="n">
        <v>79</v>
      </c>
      <c r="E29" s="53" t="str">
        <f aca="false">DEC2HEX(C29,2)</f>
        <v>46</v>
      </c>
      <c r="F29" s="53" t="str">
        <f aca="false">DEC2HEX(D29,2)</f>
        <v>4F</v>
      </c>
      <c r="G29" s="54" t="n">
        <f aca="false">(C29/255)</f>
        <v>0.274509803921569</v>
      </c>
      <c r="H29" s="54" t="n">
        <f aca="false">(D29/255)</f>
        <v>0.309803921568627</v>
      </c>
      <c r="I29" s="38" t="s">
        <v>31</v>
      </c>
      <c r="J29" s="55" t="s">
        <v>45</v>
      </c>
      <c r="K29" s="56" t="s">
        <v>45</v>
      </c>
    </row>
    <row r="30" customFormat="false" ht="15.95" hidden="false" customHeight="true" outlineLevel="0" collapsed="false">
      <c r="A30" s="22"/>
      <c r="B30" s="23"/>
      <c r="C30" s="52" t="n">
        <v>80</v>
      </c>
      <c r="D30" s="52" t="n">
        <v>89</v>
      </c>
      <c r="E30" s="53" t="str">
        <f aca="false">DEC2HEX(C30,2)</f>
        <v>50</v>
      </c>
      <c r="F30" s="53" t="str">
        <f aca="false">DEC2HEX(D30,2)</f>
        <v>59</v>
      </c>
      <c r="G30" s="54" t="n">
        <f aca="false">(C30/255)</f>
        <v>0.313725490196078</v>
      </c>
      <c r="H30" s="54" t="n">
        <f aca="false">(D30/255)</f>
        <v>0.349019607843137</v>
      </c>
      <c r="I30" s="38" t="s">
        <v>31</v>
      </c>
      <c r="J30" s="55" t="s">
        <v>46</v>
      </c>
      <c r="K30" s="55" t="s">
        <v>46</v>
      </c>
    </row>
    <row r="31" customFormat="false" ht="15.95" hidden="false" customHeight="true" outlineLevel="0" collapsed="false">
      <c r="A31" s="22"/>
      <c r="B31" s="23"/>
      <c r="C31" s="52" t="n">
        <v>90</v>
      </c>
      <c r="D31" s="52" t="n">
        <v>99</v>
      </c>
      <c r="E31" s="53" t="str">
        <f aca="false">DEC2HEX(C31,2)</f>
        <v>5A</v>
      </c>
      <c r="F31" s="53" t="str">
        <f aca="false">DEC2HEX(D31,2)</f>
        <v>63</v>
      </c>
      <c r="G31" s="54" t="n">
        <f aca="false">(C31/255)</f>
        <v>0.352941176470588</v>
      </c>
      <c r="H31" s="54" t="n">
        <f aca="false">(D31/255)</f>
        <v>0.388235294117647</v>
      </c>
      <c r="I31" s="38" t="s">
        <v>31</v>
      </c>
      <c r="J31" s="56" t="s">
        <v>47</v>
      </c>
      <c r="K31" s="55" t="s">
        <v>48</v>
      </c>
    </row>
    <row r="32" customFormat="false" ht="15.95" hidden="false" customHeight="true" outlineLevel="0" collapsed="false">
      <c r="A32" s="22"/>
      <c r="B32" s="23"/>
      <c r="C32" s="52" t="n">
        <v>100</v>
      </c>
      <c r="D32" s="52" t="n">
        <v>109</v>
      </c>
      <c r="E32" s="53" t="str">
        <f aca="false">DEC2HEX(C32,2)</f>
        <v>64</v>
      </c>
      <c r="F32" s="53" t="str">
        <f aca="false">DEC2HEX(D32,2)</f>
        <v>6D</v>
      </c>
      <c r="G32" s="54" t="n">
        <f aca="false">(C32/255)</f>
        <v>0.392156862745098</v>
      </c>
      <c r="H32" s="54" t="n">
        <f aca="false">(D32/255)</f>
        <v>0.427450980392157</v>
      </c>
      <c r="I32" s="38" t="s">
        <v>31</v>
      </c>
      <c r="J32" s="55" t="s">
        <v>49</v>
      </c>
      <c r="K32" s="55" t="s">
        <v>50</v>
      </c>
    </row>
    <row r="33" customFormat="false" ht="15.95" hidden="false" customHeight="true" outlineLevel="0" collapsed="false">
      <c r="A33" s="22"/>
      <c r="B33" s="23"/>
      <c r="C33" s="52" t="n">
        <v>110</v>
      </c>
      <c r="D33" s="52" t="n">
        <v>119</v>
      </c>
      <c r="E33" s="53" t="str">
        <f aca="false">DEC2HEX(C33,2)</f>
        <v>6E</v>
      </c>
      <c r="F33" s="53" t="str">
        <f aca="false">DEC2HEX(D33,2)</f>
        <v>77</v>
      </c>
      <c r="G33" s="54" t="n">
        <f aca="false">(C33/255)</f>
        <v>0.431372549019608</v>
      </c>
      <c r="H33" s="54" t="n">
        <f aca="false">(D33/255)</f>
        <v>0.466666666666667</v>
      </c>
      <c r="I33" s="38" t="s">
        <v>31</v>
      </c>
      <c r="J33" s="55" t="s">
        <v>51</v>
      </c>
      <c r="K33" s="55" t="s">
        <v>52</v>
      </c>
    </row>
    <row r="34" customFormat="false" ht="15.95" hidden="false" customHeight="true" outlineLevel="0" collapsed="false">
      <c r="A34" s="22"/>
      <c r="B34" s="23"/>
      <c r="C34" s="52" t="n">
        <v>120</v>
      </c>
      <c r="D34" s="52" t="n">
        <v>129</v>
      </c>
      <c r="E34" s="53" t="str">
        <f aca="false">DEC2HEX(C34,2)</f>
        <v>78</v>
      </c>
      <c r="F34" s="53" t="str">
        <f aca="false">DEC2HEX(D34,2)</f>
        <v>81</v>
      </c>
      <c r="G34" s="54" t="n">
        <f aca="false">(C34/255)</f>
        <v>0.470588235294118</v>
      </c>
      <c r="H34" s="54" t="n">
        <f aca="false">(D34/255)</f>
        <v>0.505882352941176</v>
      </c>
      <c r="I34" s="38" t="s">
        <v>31</v>
      </c>
      <c r="J34" s="39" t="s">
        <v>53</v>
      </c>
      <c r="K34" s="39" t="s">
        <v>54</v>
      </c>
    </row>
    <row r="35" customFormat="false" ht="15.95" hidden="false" customHeight="true" outlineLevel="0" collapsed="false">
      <c r="A35" s="22"/>
      <c r="B35" s="23"/>
      <c r="C35" s="52" t="n">
        <v>130</v>
      </c>
      <c r="D35" s="52" t="n">
        <v>139</v>
      </c>
      <c r="E35" s="53" t="str">
        <f aca="false">DEC2HEX(C35,2)</f>
        <v>82</v>
      </c>
      <c r="F35" s="53" t="str">
        <f aca="false">DEC2HEX(D35,2)</f>
        <v>8B</v>
      </c>
      <c r="G35" s="54" t="n">
        <f aca="false">(C35/255)</f>
        <v>0.509803921568627</v>
      </c>
      <c r="H35" s="54" t="n">
        <f aca="false">(D35/255)</f>
        <v>0.545098039215686</v>
      </c>
      <c r="I35" s="38" t="s">
        <v>31</v>
      </c>
      <c r="J35" s="39" t="s">
        <v>55</v>
      </c>
      <c r="K35" s="39" t="s">
        <v>56</v>
      </c>
    </row>
    <row r="36" customFormat="false" ht="15.95" hidden="false" customHeight="true" outlineLevel="0" collapsed="false">
      <c r="A36" s="22"/>
      <c r="B36" s="23"/>
      <c r="C36" s="52" t="n">
        <v>140</v>
      </c>
      <c r="D36" s="52" t="n">
        <v>255</v>
      </c>
      <c r="E36" s="53" t="str">
        <f aca="false">DEC2HEX(C36,2)</f>
        <v>8C</v>
      </c>
      <c r="F36" s="53" t="str">
        <f aca="false">DEC2HEX(D36,2)</f>
        <v>FF</v>
      </c>
      <c r="G36" s="54" t="n">
        <f aca="false">(C36/255)</f>
        <v>0.549019607843137</v>
      </c>
      <c r="H36" s="54" t="n">
        <f aca="false">(D36/255)</f>
        <v>1</v>
      </c>
      <c r="I36" s="38" t="s">
        <v>16</v>
      </c>
      <c r="J36" s="55" t="s">
        <v>57</v>
      </c>
      <c r="K36" s="55" t="s">
        <v>58</v>
      </c>
    </row>
    <row r="37" customFormat="false" ht="15.95" hidden="false" customHeight="true" outlineLevel="0" collapsed="false">
      <c r="A37" s="57" t="n">
        <v>4</v>
      </c>
      <c r="B37" s="22" t="n">
        <v>6</v>
      </c>
      <c r="C37" s="24"/>
      <c r="D37" s="24"/>
      <c r="E37" s="25"/>
      <c r="F37" s="25"/>
      <c r="G37" s="24"/>
      <c r="H37" s="24"/>
      <c r="I37" s="58"/>
      <c r="J37" s="59" t="s">
        <v>59</v>
      </c>
      <c r="K37" s="60" t="s">
        <v>60</v>
      </c>
    </row>
    <row r="38" customFormat="false" ht="15.95" hidden="false" customHeight="true" outlineLevel="0" collapsed="false">
      <c r="A38" s="57"/>
      <c r="B38" s="22"/>
      <c r="C38" s="52" t="n">
        <v>0</v>
      </c>
      <c r="D38" s="52" t="n">
        <v>7</v>
      </c>
      <c r="E38" s="53" t="str">
        <f aca="false">DEC2HEX(C38,2)</f>
        <v>00</v>
      </c>
      <c r="F38" s="53" t="str">
        <f aca="false">DEC2HEX(D38,2)</f>
        <v>07</v>
      </c>
      <c r="G38" s="54" t="n">
        <v>0</v>
      </c>
      <c r="H38" s="54" t="n">
        <v>0.0666666666666667</v>
      </c>
      <c r="I38" s="38" t="s">
        <v>31</v>
      </c>
      <c r="J38" s="55" t="s">
        <v>61</v>
      </c>
      <c r="K38" s="55" t="s">
        <v>62</v>
      </c>
    </row>
    <row r="39" customFormat="false" ht="15.95" hidden="false" customHeight="true" outlineLevel="0" collapsed="false">
      <c r="A39" s="57"/>
      <c r="B39" s="22"/>
      <c r="C39" s="52" t="n">
        <v>8</v>
      </c>
      <c r="D39" s="52" t="n">
        <v>15</v>
      </c>
      <c r="E39" s="53" t="str">
        <f aca="false">DEC2HEX(C39,2)</f>
        <v>08</v>
      </c>
      <c r="F39" s="53" t="str">
        <f aca="false">DEC2HEX(D39,2)</f>
        <v>0F</v>
      </c>
      <c r="G39" s="54" t="n">
        <v>0.0705882352941177</v>
      </c>
      <c r="H39" s="54" t="n">
        <v>0.141176470588235</v>
      </c>
      <c r="I39" s="38" t="s">
        <v>31</v>
      </c>
      <c r="J39" s="55" t="s">
        <v>63</v>
      </c>
      <c r="K39" s="55" t="s">
        <v>63</v>
      </c>
    </row>
    <row r="40" customFormat="false" ht="15.95" hidden="false" customHeight="true" outlineLevel="0" collapsed="false">
      <c r="A40" s="57"/>
      <c r="B40" s="22"/>
      <c r="C40" s="52" t="n">
        <v>16</v>
      </c>
      <c r="D40" s="52" t="n">
        <v>24</v>
      </c>
      <c r="E40" s="53" t="str">
        <f aca="false">DEC2HEX(C40,2)</f>
        <v>10</v>
      </c>
      <c r="F40" s="53" t="str">
        <f aca="false">DEC2HEX(D40,2)</f>
        <v>18</v>
      </c>
      <c r="G40" s="54" t="n">
        <v>0.145098039215686</v>
      </c>
      <c r="H40" s="54" t="n">
        <v>0.215686274509804</v>
      </c>
      <c r="I40" s="38" t="s">
        <v>31</v>
      </c>
      <c r="J40" s="55" t="s">
        <v>64</v>
      </c>
      <c r="K40" s="55" t="s">
        <v>64</v>
      </c>
    </row>
    <row r="41" customFormat="false" ht="15.95" hidden="false" customHeight="true" outlineLevel="0" collapsed="false">
      <c r="A41" s="57"/>
      <c r="B41" s="22"/>
      <c r="C41" s="52" t="n">
        <v>24</v>
      </c>
      <c r="D41" s="52" t="n">
        <v>31</v>
      </c>
      <c r="E41" s="53" t="str">
        <f aca="false">DEC2HEX(C41,2)</f>
        <v>18</v>
      </c>
      <c r="F41" s="53" t="str">
        <f aca="false">DEC2HEX(D41,2)</f>
        <v>1F</v>
      </c>
      <c r="G41" s="54" t="n">
        <v>0.219607843137255</v>
      </c>
      <c r="H41" s="54" t="n">
        <v>0.290196078431373</v>
      </c>
      <c r="I41" s="38" t="s">
        <v>31</v>
      </c>
      <c r="J41" s="55" t="s">
        <v>65</v>
      </c>
      <c r="K41" s="55" t="s">
        <v>65</v>
      </c>
    </row>
    <row r="42" customFormat="false" ht="15.95" hidden="false" customHeight="true" outlineLevel="0" collapsed="false">
      <c r="A42" s="57"/>
      <c r="B42" s="22"/>
      <c r="C42" s="52" t="n">
        <v>32</v>
      </c>
      <c r="D42" s="52" t="n">
        <v>39.3333333333333</v>
      </c>
      <c r="E42" s="53" t="str">
        <f aca="false">DEC2HEX(C42,2)</f>
        <v>20</v>
      </c>
      <c r="F42" s="53" t="str">
        <f aca="false">DEC2HEX(D42,2)</f>
        <v>27</v>
      </c>
      <c r="G42" s="54" t="n">
        <v>0.294117647058824</v>
      </c>
      <c r="H42" s="54" t="n">
        <v>0.364705882352941</v>
      </c>
      <c r="I42" s="38" t="s">
        <v>31</v>
      </c>
      <c r="J42" s="55" t="s">
        <v>66</v>
      </c>
      <c r="K42" s="55" t="s">
        <v>66</v>
      </c>
    </row>
    <row r="43" customFormat="false" ht="15.95" hidden="false" customHeight="true" outlineLevel="0" collapsed="false">
      <c r="A43" s="57"/>
      <c r="B43" s="22"/>
      <c r="C43" s="52" t="n">
        <v>40</v>
      </c>
      <c r="D43" s="52" t="n">
        <v>47.3333333333333</v>
      </c>
      <c r="E43" s="53" t="str">
        <f aca="false">DEC2HEX(C43,2)</f>
        <v>28</v>
      </c>
      <c r="F43" s="53" t="str">
        <f aca="false">DEC2HEX(D43,2)</f>
        <v>2F</v>
      </c>
      <c r="G43" s="54" t="n">
        <v>0.368627450980392</v>
      </c>
      <c r="H43" s="54" t="n">
        <v>0.43921568627451</v>
      </c>
      <c r="I43" s="38" t="s">
        <v>31</v>
      </c>
      <c r="J43" s="55" t="s">
        <v>67</v>
      </c>
      <c r="K43" s="55" t="s">
        <v>67</v>
      </c>
    </row>
    <row r="44" customFormat="false" ht="15.95" hidden="false" customHeight="true" outlineLevel="0" collapsed="false">
      <c r="A44" s="57"/>
      <c r="B44" s="22"/>
      <c r="C44" s="52" t="n">
        <v>48</v>
      </c>
      <c r="D44" s="52" t="n">
        <v>55.3333333333333</v>
      </c>
      <c r="E44" s="53" t="str">
        <f aca="false">DEC2HEX(C44,2)</f>
        <v>30</v>
      </c>
      <c r="F44" s="53" t="str">
        <f aca="false">DEC2HEX(D44,2)</f>
        <v>37</v>
      </c>
      <c r="G44" s="54" t="n">
        <v>0.443137254901961</v>
      </c>
      <c r="H44" s="54" t="n">
        <v>0.498039215686275</v>
      </c>
      <c r="I44" s="38" t="s">
        <v>31</v>
      </c>
      <c r="J44" s="55" t="s">
        <v>68</v>
      </c>
      <c r="K44" s="55" t="s">
        <v>68</v>
      </c>
    </row>
    <row r="45" customFormat="false" ht="15.95" hidden="false" customHeight="true" outlineLevel="0" collapsed="false">
      <c r="A45" s="57"/>
      <c r="B45" s="22"/>
      <c r="C45" s="52" t="n">
        <v>56</v>
      </c>
      <c r="D45" s="52" t="n">
        <v>63.3333333333333</v>
      </c>
      <c r="E45" s="53" t="str">
        <f aca="false">DEC2HEX(C45,2)</f>
        <v>38</v>
      </c>
      <c r="F45" s="53" t="str">
        <f aca="false">DEC2HEX(D45,2)</f>
        <v>3F</v>
      </c>
      <c r="G45" s="54" t="n">
        <v>0.501960784313726</v>
      </c>
      <c r="H45" s="54" t="n">
        <v>0.752941176470588</v>
      </c>
      <c r="I45" s="38" t="s">
        <v>31</v>
      </c>
      <c r="J45" s="55" t="s">
        <v>69</v>
      </c>
      <c r="K45" s="55" t="s">
        <v>69</v>
      </c>
    </row>
    <row r="46" customFormat="false" ht="15.95" hidden="false" customHeight="true" outlineLevel="0" collapsed="false">
      <c r="A46" s="57"/>
      <c r="B46" s="22"/>
      <c r="C46" s="52" t="n">
        <v>64</v>
      </c>
      <c r="D46" s="52" t="n">
        <v>71.3333333333333</v>
      </c>
      <c r="E46" s="53" t="str">
        <f aca="false">DEC2HEX(C46,2)</f>
        <v>40</v>
      </c>
      <c r="F46" s="53" t="str">
        <f aca="false">DEC2HEX(D46,2)</f>
        <v>47</v>
      </c>
      <c r="G46" s="54" t="n">
        <v>0.756862745098039</v>
      </c>
      <c r="H46" s="54" t="n">
        <v>1</v>
      </c>
      <c r="I46" s="38" t="s">
        <v>16</v>
      </c>
      <c r="J46" s="61" t="s">
        <v>70</v>
      </c>
      <c r="K46" s="61" t="s">
        <v>71</v>
      </c>
    </row>
    <row r="47" customFormat="false" ht="15.95" hidden="false" customHeight="true" outlineLevel="0" collapsed="false">
      <c r="A47" s="57"/>
      <c r="B47" s="22"/>
      <c r="C47" s="52" t="n">
        <v>72</v>
      </c>
      <c r="D47" s="52" t="n">
        <v>79.3333333333333</v>
      </c>
      <c r="E47" s="53" t="str">
        <f aca="false">DEC2HEX(C47,2)</f>
        <v>48</v>
      </c>
      <c r="F47" s="53" t="str">
        <f aca="false">DEC2HEX(D47,2)</f>
        <v>4F</v>
      </c>
      <c r="G47" s="54" t="n">
        <v>0.733333333333333</v>
      </c>
      <c r="H47" s="54" t="n">
        <v>0.942265795206972</v>
      </c>
      <c r="I47" s="62" t="s">
        <v>16</v>
      </c>
      <c r="J47" s="61" t="s">
        <v>72</v>
      </c>
      <c r="K47" s="61" t="s">
        <v>73</v>
      </c>
    </row>
    <row r="48" customFormat="false" ht="15.95" hidden="false" customHeight="true" outlineLevel="0" collapsed="false">
      <c r="A48" s="57"/>
      <c r="B48" s="22"/>
      <c r="C48" s="52" t="n">
        <v>80</v>
      </c>
      <c r="D48" s="52" t="n">
        <v>87.3333333333333</v>
      </c>
      <c r="E48" s="53" t="str">
        <f aca="false">DEC2HEX(C48,2)</f>
        <v>50</v>
      </c>
      <c r="F48" s="53" t="str">
        <f aca="false">DEC2HEX(D48,2)</f>
        <v>57</v>
      </c>
      <c r="G48" s="54" t="n">
        <v>0.817777777777777</v>
      </c>
      <c r="H48" s="54" t="n">
        <v>1.04697167755991</v>
      </c>
      <c r="I48" s="62" t="s">
        <v>16</v>
      </c>
      <c r="J48" s="61" t="s">
        <v>74</v>
      </c>
      <c r="K48" s="61" t="s">
        <v>75</v>
      </c>
    </row>
    <row r="49" customFormat="false" ht="15.95" hidden="false" customHeight="true" outlineLevel="0" collapsed="false">
      <c r="A49" s="57"/>
      <c r="B49" s="22"/>
      <c r="C49" s="52" t="n">
        <v>88</v>
      </c>
      <c r="D49" s="52" t="n">
        <v>95.3333333333333</v>
      </c>
      <c r="E49" s="53" t="str">
        <f aca="false">DEC2HEX(C49,2)</f>
        <v>58</v>
      </c>
      <c r="F49" s="53" t="str">
        <f aca="false">DEC2HEX(D49,2)</f>
        <v>5F</v>
      </c>
      <c r="G49" s="54" t="n">
        <v>0.902222222222222</v>
      </c>
      <c r="H49" s="54" t="n">
        <v>1.15167755991285</v>
      </c>
      <c r="I49" s="62" t="s">
        <v>16</v>
      </c>
      <c r="J49" s="61" t="s">
        <v>76</v>
      </c>
      <c r="K49" s="61" t="s">
        <v>77</v>
      </c>
    </row>
    <row r="50" customFormat="false" ht="15.95" hidden="false" customHeight="true" outlineLevel="0" collapsed="false">
      <c r="A50" s="57"/>
      <c r="B50" s="22"/>
      <c r="C50" s="52" t="n">
        <v>96</v>
      </c>
      <c r="D50" s="52" t="n">
        <v>103.333333333333</v>
      </c>
      <c r="E50" s="53" t="str">
        <f aca="false">DEC2HEX(C50,2)</f>
        <v>60</v>
      </c>
      <c r="F50" s="53" t="str">
        <f aca="false">DEC2HEX(D50,2)</f>
        <v>67</v>
      </c>
      <c r="G50" s="54" t="n">
        <v>0.986666666666663</v>
      </c>
      <c r="H50" s="54" t="n">
        <v>1.25638344226579</v>
      </c>
      <c r="I50" s="62" t="s">
        <v>16</v>
      </c>
      <c r="J50" s="61" t="s">
        <v>78</v>
      </c>
      <c r="K50" s="61" t="s">
        <v>79</v>
      </c>
    </row>
    <row r="51" customFormat="false" ht="15.95" hidden="false" customHeight="true" outlineLevel="0" collapsed="false">
      <c r="A51" s="57"/>
      <c r="B51" s="22"/>
      <c r="C51" s="52" t="n">
        <v>104</v>
      </c>
      <c r="D51" s="52" t="n">
        <v>111.333333333333</v>
      </c>
      <c r="E51" s="53" t="str">
        <f aca="false">DEC2HEX(C51,2)</f>
        <v>68</v>
      </c>
      <c r="F51" s="53" t="str">
        <f aca="false">DEC2HEX(D51,2)</f>
        <v>6F</v>
      </c>
      <c r="G51" s="54" t="n">
        <v>1.07111111111111</v>
      </c>
      <c r="H51" s="54" t="n">
        <v>1.36108932461874</v>
      </c>
      <c r="I51" s="62" t="s">
        <v>16</v>
      </c>
      <c r="J51" s="61" t="s">
        <v>80</v>
      </c>
      <c r="K51" s="61" t="s">
        <v>81</v>
      </c>
    </row>
    <row r="52" customFormat="false" ht="15.95" hidden="false" customHeight="true" outlineLevel="0" collapsed="false">
      <c r="A52" s="57"/>
      <c r="B52" s="22"/>
      <c r="C52" s="52" t="n">
        <v>112</v>
      </c>
      <c r="D52" s="52" t="n">
        <v>119.333333333333</v>
      </c>
      <c r="E52" s="53" t="str">
        <f aca="false">DEC2HEX(C52,2)</f>
        <v>70</v>
      </c>
      <c r="F52" s="53" t="str">
        <f aca="false">DEC2HEX(D52,2)</f>
        <v>77</v>
      </c>
      <c r="G52" s="54" t="n">
        <v>1.15555555555555</v>
      </c>
      <c r="H52" s="54" t="n">
        <v>1.46579520697168</v>
      </c>
      <c r="I52" s="62" t="s">
        <v>16</v>
      </c>
      <c r="J52" s="61" t="s">
        <v>82</v>
      </c>
      <c r="K52" s="61" t="s">
        <v>83</v>
      </c>
    </row>
    <row r="53" customFormat="false" ht="15.95" hidden="false" customHeight="true" outlineLevel="0" collapsed="false">
      <c r="A53" s="57"/>
      <c r="B53" s="22"/>
      <c r="C53" s="52" t="n">
        <v>120</v>
      </c>
      <c r="D53" s="52" t="n">
        <v>127.333333333333</v>
      </c>
      <c r="E53" s="53" t="str">
        <f aca="false">DEC2HEX(C53,2)</f>
        <v>78</v>
      </c>
      <c r="F53" s="53" t="str">
        <f aca="false">DEC2HEX(D53,2)</f>
        <v>7F</v>
      </c>
      <c r="G53" s="54" t="n">
        <v>1.24</v>
      </c>
      <c r="H53" s="54" t="n">
        <v>1.57050108932462</v>
      </c>
      <c r="I53" s="62" t="s">
        <v>31</v>
      </c>
      <c r="J53" s="61" t="s">
        <v>61</v>
      </c>
      <c r="K53" s="61" t="s">
        <v>62</v>
      </c>
    </row>
    <row r="54" customFormat="false" ht="15.95" hidden="false" customHeight="true" outlineLevel="0" collapsed="false">
      <c r="A54" s="57"/>
      <c r="B54" s="22"/>
      <c r="C54" s="52" t="n">
        <v>128</v>
      </c>
      <c r="D54" s="52" t="n">
        <v>255</v>
      </c>
      <c r="E54" s="53" t="str">
        <f aca="false">DEC2HEX(C54,2)</f>
        <v>80</v>
      </c>
      <c r="F54" s="53" t="str">
        <f aca="false">DEC2HEX(D54,2)</f>
        <v>FF</v>
      </c>
      <c r="G54" s="54" t="n">
        <v>1.32444444444444</v>
      </c>
      <c r="H54" s="54" t="n">
        <v>1.67520697167756</v>
      </c>
      <c r="I54" s="38" t="s">
        <v>16</v>
      </c>
      <c r="J54" s="55" t="s">
        <v>84</v>
      </c>
      <c r="K54" s="55" t="s">
        <v>85</v>
      </c>
    </row>
    <row r="55" customFormat="false" ht="15.95" hidden="false" customHeight="true" outlineLevel="0" collapsed="false">
      <c r="A55" s="22" t="n">
        <v>5</v>
      </c>
      <c r="B55" s="63" t="n">
        <v>7</v>
      </c>
      <c r="C55" s="24"/>
      <c r="D55" s="24"/>
      <c r="E55" s="25"/>
      <c r="F55" s="25"/>
      <c r="G55" s="24"/>
      <c r="H55" s="24"/>
      <c r="I55" s="25"/>
      <c r="J55" s="34" t="s">
        <v>86</v>
      </c>
      <c r="K55" s="34" t="s">
        <v>86</v>
      </c>
    </row>
    <row r="56" customFormat="false" ht="15.95" hidden="false" customHeight="true" outlineLevel="0" collapsed="false">
      <c r="A56" s="22"/>
      <c r="B56" s="63"/>
      <c r="C56" s="35" t="n">
        <v>0</v>
      </c>
      <c r="D56" s="35" t="n">
        <v>9</v>
      </c>
      <c r="E56" s="36" t="str">
        <f aca="false">DEC2HEX(C56,2)</f>
        <v>00</v>
      </c>
      <c r="F56" s="36" t="str">
        <f aca="false">DEC2HEX(D56,2)</f>
        <v>09</v>
      </c>
      <c r="G56" s="37" t="n">
        <f aca="false">(C56/255)</f>
        <v>0</v>
      </c>
      <c r="H56" s="37" t="n">
        <f aca="false">(D56/255)</f>
        <v>0.0352941176470588</v>
      </c>
      <c r="I56" s="38" t="s">
        <v>31</v>
      </c>
      <c r="J56" s="39" t="s">
        <v>87</v>
      </c>
      <c r="K56" s="39" t="s">
        <v>88</v>
      </c>
    </row>
    <row r="57" customFormat="false" ht="15.95" hidden="false" customHeight="true" outlineLevel="0" collapsed="false">
      <c r="A57" s="22"/>
      <c r="B57" s="63"/>
      <c r="C57" s="35" t="n">
        <f aca="false">D56+1</f>
        <v>10</v>
      </c>
      <c r="D57" s="35" t="n">
        <v>249</v>
      </c>
      <c r="E57" s="36" t="str">
        <f aca="false">DEC2HEX(C57,2)</f>
        <v>0A</v>
      </c>
      <c r="F57" s="36" t="str">
        <f aca="false">DEC2HEX(D57,2)</f>
        <v>F9</v>
      </c>
      <c r="G57" s="37" t="n">
        <f aca="false">(C57/255)</f>
        <v>0.0392156862745098</v>
      </c>
      <c r="H57" s="37" t="n">
        <f aca="false">(D57/255)</f>
        <v>0.976470588235294</v>
      </c>
      <c r="I57" s="38" t="s">
        <v>16</v>
      </c>
      <c r="J57" s="55" t="s">
        <v>89</v>
      </c>
      <c r="K57" s="55" t="s">
        <v>90</v>
      </c>
    </row>
    <row r="58" customFormat="false" ht="15.95" hidden="false" customHeight="true" outlineLevel="0" collapsed="false">
      <c r="A58" s="22"/>
      <c r="B58" s="63"/>
      <c r="C58" s="35" t="n">
        <f aca="false">D57+1</f>
        <v>250</v>
      </c>
      <c r="D58" s="35" t="n">
        <v>255</v>
      </c>
      <c r="E58" s="36" t="str">
        <f aca="false">DEC2HEX(C58,2)</f>
        <v>FA</v>
      </c>
      <c r="F58" s="36" t="str">
        <f aca="false">DEC2HEX(D58,2)</f>
        <v>FF</v>
      </c>
      <c r="G58" s="37" t="n">
        <f aca="false">(C58/255)</f>
        <v>0.980392156862745</v>
      </c>
      <c r="H58" s="37" t="n">
        <f aca="false">(D58/255)</f>
        <v>1</v>
      </c>
      <c r="I58" s="38" t="s">
        <v>31</v>
      </c>
      <c r="J58" s="39" t="s">
        <v>87</v>
      </c>
      <c r="K58" s="39" t="s">
        <v>88</v>
      </c>
    </row>
    <row r="59" s="3" customFormat="true" ht="15.95" hidden="false" customHeight="true" outlineLevel="0" collapsed="false">
      <c r="A59" s="22" t="n">
        <v>6</v>
      </c>
      <c r="B59" s="23" t="n">
        <v>8</v>
      </c>
      <c r="C59" s="24"/>
      <c r="D59" s="24"/>
      <c r="E59" s="25"/>
      <c r="F59" s="25"/>
      <c r="G59" s="24"/>
      <c r="H59" s="24"/>
      <c r="I59" s="25"/>
      <c r="J59" s="34" t="s">
        <v>91</v>
      </c>
      <c r="K59" s="34" t="s">
        <v>92</v>
      </c>
    </row>
    <row r="60" customFormat="false" ht="15.95" hidden="false" customHeight="true" outlineLevel="0" collapsed="false">
      <c r="A60" s="22"/>
      <c r="B60" s="22"/>
      <c r="C60" s="35" t="n">
        <v>0</v>
      </c>
      <c r="D60" s="35" t="n">
        <v>255</v>
      </c>
      <c r="E60" s="36" t="str">
        <f aca="false">DEC2HEX(C60,2)</f>
        <v>00</v>
      </c>
      <c r="F60" s="36" t="str">
        <f aca="false">DEC2HEX(D60,2)</f>
        <v>FF</v>
      </c>
      <c r="G60" s="37" t="n">
        <f aca="false">(C60/255)</f>
        <v>0</v>
      </c>
      <c r="H60" s="37" t="n">
        <f aca="false">(D60/255)</f>
        <v>1</v>
      </c>
      <c r="I60" s="38" t="s">
        <v>16</v>
      </c>
      <c r="J60" s="39" t="s">
        <v>93</v>
      </c>
      <c r="K60" s="39" t="s">
        <v>94</v>
      </c>
    </row>
    <row r="61" customFormat="false" ht="15.95" hidden="false" customHeight="true" outlineLevel="0" collapsed="false">
      <c r="A61" s="22" t="n">
        <v>7</v>
      </c>
      <c r="B61" s="23" t="n">
        <v>9</v>
      </c>
      <c r="C61" s="24"/>
      <c r="D61" s="24"/>
      <c r="E61" s="25"/>
      <c r="F61" s="25"/>
      <c r="G61" s="24"/>
      <c r="H61" s="24"/>
      <c r="I61" s="25"/>
      <c r="J61" s="26" t="s">
        <v>95</v>
      </c>
      <c r="K61" s="26" t="s">
        <v>96</v>
      </c>
    </row>
    <row r="62" customFormat="false" ht="12.75" hidden="false" customHeight="true" outlineLevel="0" collapsed="false">
      <c r="A62" s="22"/>
      <c r="B62" s="23"/>
      <c r="C62" s="40" t="n">
        <v>0</v>
      </c>
      <c r="D62" s="40" t="n">
        <v>255</v>
      </c>
      <c r="E62" s="41" t="str">
        <f aca="false">DEC2HEX(C62,2)</f>
        <v>00</v>
      </c>
      <c r="F62" s="42" t="str">
        <f aca="false">DEC2HEX(D62,2)</f>
        <v>FF</v>
      </c>
      <c r="G62" s="43" t="n">
        <f aca="false">(C62/255)</f>
        <v>0</v>
      </c>
      <c r="H62" s="43" t="n">
        <f aca="false">(D62/255)</f>
        <v>1</v>
      </c>
      <c r="I62" s="44" t="s">
        <v>16</v>
      </c>
      <c r="J62" s="39" t="s">
        <v>97</v>
      </c>
      <c r="K62" s="39" t="s">
        <v>98</v>
      </c>
    </row>
    <row r="63" customFormat="false" ht="15.95" hidden="false" customHeight="true" outlineLevel="0" collapsed="false">
      <c r="A63" s="22" t="n">
        <v>8</v>
      </c>
      <c r="B63" s="63" t="n">
        <v>10</v>
      </c>
      <c r="C63" s="24"/>
      <c r="D63" s="24"/>
      <c r="E63" s="25"/>
      <c r="F63" s="25"/>
      <c r="G63" s="24"/>
      <c r="H63" s="24"/>
      <c r="I63" s="25"/>
      <c r="J63" s="34" t="s">
        <v>99</v>
      </c>
      <c r="K63" s="34" t="s">
        <v>100</v>
      </c>
    </row>
    <row r="64" customFormat="false" ht="15.95" hidden="false" customHeight="true" outlineLevel="0" collapsed="false">
      <c r="A64" s="22"/>
      <c r="B64" s="63"/>
      <c r="C64" s="35" t="n">
        <v>0</v>
      </c>
      <c r="D64" s="35" t="n">
        <v>59</v>
      </c>
      <c r="E64" s="36" t="str">
        <f aca="false">DEC2HEX(C64,2)</f>
        <v>00</v>
      </c>
      <c r="F64" s="36" t="str">
        <f aca="false">DEC2HEX(D64,2)</f>
        <v>3B</v>
      </c>
      <c r="G64" s="37" t="n">
        <f aca="false">(C64/255)</f>
        <v>0</v>
      </c>
      <c r="H64" s="37" t="n">
        <f aca="false">(D64/255)</f>
        <v>0.231372549019608</v>
      </c>
      <c r="I64" s="38" t="s">
        <v>31</v>
      </c>
      <c r="J64" s="39" t="s">
        <v>87</v>
      </c>
      <c r="K64" s="39" t="s">
        <v>88</v>
      </c>
    </row>
    <row r="65" customFormat="false" ht="15.95" hidden="false" customHeight="true" outlineLevel="0" collapsed="false">
      <c r="A65" s="22"/>
      <c r="B65" s="63"/>
      <c r="C65" s="35" t="n">
        <f aca="false">D64+1</f>
        <v>60</v>
      </c>
      <c r="D65" s="35" t="n">
        <v>159</v>
      </c>
      <c r="E65" s="36" t="str">
        <f aca="false">DEC2HEX(C65,2)</f>
        <v>3C</v>
      </c>
      <c r="F65" s="36" t="str">
        <f aca="false">DEC2HEX(D65,2)</f>
        <v>9F</v>
      </c>
      <c r="G65" s="37" t="n">
        <f aca="false">(C65/255)</f>
        <v>0.235294117647059</v>
      </c>
      <c r="H65" s="37" t="n">
        <f aca="false">(D65/255)</f>
        <v>0.623529411764706</v>
      </c>
      <c r="I65" s="38" t="s">
        <v>31</v>
      </c>
      <c r="J65" s="61" t="s">
        <v>101</v>
      </c>
      <c r="K65" s="61" t="s">
        <v>102</v>
      </c>
    </row>
    <row r="66" customFormat="false" ht="15.95" hidden="false" customHeight="true" outlineLevel="0" collapsed="false">
      <c r="A66" s="22"/>
      <c r="B66" s="63"/>
      <c r="C66" s="35" t="n">
        <f aca="false">D65+1</f>
        <v>160</v>
      </c>
      <c r="D66" s="35" t="n">
        <v>255</v>
      </c>
      <c r="E66" s="36" t="str">
        <f aca="false">DEC2HEX(C66,2)</f>
        <v>A0</v>
      </c>
      <c r="F66" s="36" t="str">
        <f aca="false">DEC2HEX(D66,2)</f>
        <v>FF</v>
      </c>
      <c r="G66" s="37" t="n">
        <f aca="false">(C66/255)</f>
        <v>0.627450980392157</v>
      </c>
      <c r="H66" s="37" t="n">
        <f aca="false">(D66/255)</f>
        <v>1</v>
      </c>
      <c r="I66" s="38" t="s">
        <v>31</v>
      </c>
      <c r="J66" s="61" t="s">
        <v>103</v>
      </c>
      <c r="K66" s="61" t="s">
        <v>104</v>
      </c>
    </row>
    <row r="67" s="3" customFormat="true" ht="15.95" hidden="false" customHeight="true" outlineLevel="0" collapsed="false">
      <c r="A67" s="22" t="n">
        <v>9</v>
      </c>
      <c r="B67" s="23" t="n">
        <v>11</v>
      </c>
      <c r="C67" s="24"/>
      <c r="D67" s="24"/>
      <c r="E67" s="25"/>
      <c r="F67" s="25"/>
      <c r="G67" s="24"/>
      <c r="H67" s="24"/>
      <c r="I67" s="25"/>
      <c r="J67" s="26" t="s">
        <v>105</v>
      </c>
      <c r="K67" s="26" t="s">
        <v>106</v>
      </c>
    </row>
    <row r="68" customFormat="false" ht="12.75" hidden="false" customHeight="false" outlineLevel="0" collapsed="false">
      <c r="A68" s="22"/>
      <c r="B68" s="23"/>
      <c r="C68" s="40" t="n">
        <v>0</v>
      </c>
      <c r="D68" s="40" t="n">
        <v>20</v>
      </c>
      <c r="E68" s="41" t="str">
        <f aca="false">DEC2HEX(C68,2)</f>
        <v>00</v>
      </c>
      <c r="F68" s="42" t="str">
        <f aca="false">DEC2HEX(D68,2)</f>
        <v>14</v>
      </c>
      <c r="G68" s="43" t="n">
        <f aca="false">(C68/255)</f>
        <v>0</v>
      </c>
      <c r="H68" s="43" t="n">
        <f aca="false">(D68/255)</f>
        <v>0.0784313725490196</v>
      </c>
      <c r="I68" s="44" t="s">
        <v>31</v>
      </c>
      <c r="J68" s="39" t="s">
        <v>87</v>
      </c>
      <c r="K68" s="39" t="s">
        <v>88</v>
      </c>
    </row>
    <row r="69" customFormat="false" ht="12.75" hidden="false" customHeight="false" outlineLevel="0" collapsed="false">
      <c r="A69" s="22"/>
      <c r="B69" s="23"/>
      <c r="C69" s="40" t="n">
        <v>21</v>
      </c>
      <c r="D69" s="40" t="n">
        <v>100</v>
      </c>
      <c r="E69" s="41" t="str">
        <f aca="false">DEC2HEX(C69,2)</f>
        <v>15</v>
      </c>
      <c r="F69" s="42" t="str">
        <f aca="false">DEC2HEX(D69,2)</f>
        <v>64</v>
      </c>
      <c r="G69" s="43" t="n">
        <f aca="false">(C69/255)</f>
        <v>0.0823529411764706</v>
      </c>
      <c r="H69" s="43" t="n">
        <f aca="false">(D69/255)</f>
        <v>0.392156862745098</v>
      </c>
      <c r="I69" s="44" t="s">
        <v>31</v>
      </c>
      <c r="J69" s="39" t="s">
        <v>107</v>
      </c>
      <c r="K69" s="39" t="s">
        <v>108</v>
      </c>
    </row>
    <row r="70" customFormat="false" ht="12.75" hidden="false" customHeight="false" outlineLevel="0" collapsed="false">
      <c r="A70" s="22"/>
      <c r="B70" s="23"/>
      <c r="C70" s="40" t="n">
        <v>101</v>
      </c>
      <c r="D70" s="40" t="n">
        <v>200</v>
      </c>
      <c r="E70" s="41" t="str">
        <f aca="false">DEC2HEX(C70,2)</f>
        <v>65</v>
      </c>
      <c r="F70" s="42" t="str">
        <f aca="false">DEC2HEX(D70,2)</f>
        <v>C8</v>
      </c>
      <c r="G70" s="43" t="n">
        <f aca="false">(C70/255)</f>
        <v>0.396078431372549</v>
      </c>
      <c r="H70" s="43" t="n">
        <f aca="false">(D70/255)</f>
        <v>0.784313725490196</v>
      </c>
      <c r="I70" s="44" t="s">
        <v>31</v>
      </c>
      <c r="J70" s="39" t="s">
        <v>109</v>
      </c>
      <c r="K70" s="39" t="s">
        <v>110</v>
      </c>
    </row>
    <row r="71" customFormat="false" ht="12.75" hidden="false" customHeight="false" outlineLevel="0" collapsed="false">
      <c r="A71" s="22"/>
      <c r="B71" s="23"/>
      <c r="C71" s="40" t="n">
        <v>201</v>
      </c>
      <c r="D71" s="40" t="n">
        <v>249</v>
      </c>
      <c r="E71" s="41" t="str">
        <f aca="false">DEC2HEX(C71,2)</f>
        <v>C9</v>
      </c>
      <c r="F71" s="42" t="str">
        <f aca="false">DEC2HEX(D71,2)</f>
        <v>F9</v>
      </c>
      <c r="G71" s="43" t="n">
        <f aca="false">(C71/255)</f>
        <v>0.788235294117647</v>
      </c>
      <c r="H71" s="43" t="n">
        <f aca="false">(D71/255)</f>
        <v>0.976470588235294</v>
      </c>
      <c r="I71" s="44" t="s">
        <v>31</v>
      </c>
      <c r="J71" s="39" t="s">
        <v>111</v>
      </c>
      <c r="K71" s="39" t="s">
        <v>112</v>
      </c>
    </row>
    <row r="72" customFormat="false" ht="12.75" hidden="false" customHeight="false" outlineLevel="0" collapsed="false">
      <c r="A72" s="22"/>
      <c r="B72" s="23"/>
      <c r="C72" s="64" t="n">
        <v>250</v>
      </c>
      <c r="D72" s="64" t="n">
        <v>255</v>
      </c>
      <c r="E72" s="65" t="str">
        <f aca="false">DEC2HEX(C72,2)</f>
        <v>FA</v>
      </c>
      <c r="F72" s="66" t="str">
        <f aca="false">DEC2HEX(D72,2)</f>
        <v>FF</v>
      </c>
      <c r="G72" s="67" t="n">
        <f aca="false">(C72/255)</f>
        <v>0.980392156862745</v>
      </c>
      <c r="H72" s="67" t="n">
        <f aca="false">(D72/255)</f>
        <v>1</v>
      </c>
      <c r="I72" s="44" t="s">
        <v>31</v>
      </c>
      <c r="J72" s="39" t="s">
        <v>113</v>
      </c>
      <c r="K72" s="39" t="s">
        <v>113</v>
      </c>
    </row>
  </sheetData>
  <mergeCells count="26">
    <mergeCell ref="A11:B11"/>
    <mergeCell ref="C11:D11"/>
    <mergeCell ref="E11:F11"/>
    <mergeCell ref="G11:H11"/>
    <mergeCell ref="A13:A14"/>
    <mergeCell ref="B13:B14"/>
    <mergeCell ref="A15:A16"/>
    <mergeCell ref="B15:B16"/>
    <mergeCell ref="A17:A18"/>
    <mergeCell ref="B17:B18"/>
    <mergeCell ref="A19:A20"/>
    <mergeCell ref="B19:B20"/>
    <mergeCell ref="A21:A36"/>
    <mergeCell ref="B21:B36"/>
    <mergeCell ref="A37:A54"/>
    <mergeCell ref="B37:B54"/>
    <mergeCell ref="A55:A58"/>
    <mergeCell ref="B55:B58"/>
    <mergeCell ref="A59:A60"/>
    <mergeCell ref="B59:B60"/>
    <mergeCell ref="A61:A62"/>
    <mergeCell ref="B61:B62"/>
    <mergeCell ref="A63:A66"/>
    <mergeCell ref="B63:B66"/>
    <mergeCell ref="A67:A72"/>
    <mergeCell ref="B67:B7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01:53Z</dcterms:created>
  <dc:creator>davy</dc:creator>
  <dc:description/>
  <dc:language>en-US</dc:language>
  <cp:lastModifiedBy>Doku3</cp:lastModifiedBy>
  <cp:lastPrinted>2014-01-09T09:20:34Z</cp:lastPrinted>
  <dcterms:modified xsi:type="dcterms:W3CDTF">2017-03-13T12:55:03Z</dcterms:modified>
  <cp:revision>0</cp:revision>
  <dc:subject/>
  <dc:title/>
</cp:coreProperties>
</file>